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СЕДОВА УЛ. д.93к.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6145.531996</v>
      </c>
      <c r="D19" s="19" t="n">
        <v>192274.08</v>
      </c>
      <c r="E19" s="19" t="n">
        <v>106005.37</v>
      </c>
      <c r="F19" s="20" t="n">
        <v>116936.54</v>
      </c>
      <c r="G19" s="21" t="n">
        <f aca="false">D19+D20-C19-F19-F20</f>
        <v>-119024.31199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9537.55</v>
      </c>
      <c r="E20" s="19" t="n">
        <v>57859.5</v>
      </c>
      <c r="F20" s="20" t="n">
        <v>47753.8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9764.28</v>
      </c>
      <c r="D21" s="20" t="n">
        <v>35919.79</v>
      </c>
      <c r="E21" s="20" t="n">
        <v>22788.78</v>
      </c>
      <c r="F21" s="20" t="n">
        <v>20261.29</v>
      </c>
      <c r="G21" s="21" t="n">
        <f aca="false">D21+D22+D23-C21-F21-F22-F23</f>
        <v>-7632.4799999999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8050.06</v>
      </c>
      <c r="E22" s="20" t="n">
        <v>27115.15</v>
      </c>
      <c r="F22" s="20" t="n">
        <v>28421.0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829.6</v>
      </c>
      <c r="E23" s="20" t="n">
        <v>11010.37</v>
      </c>
      <c r="F23" s="20" t="n">
        <v>3985.32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5909.811996</v>
      </c>
      <c r="D24" s="24" t="n">
        <f aca="false">SUM(D19:D23)</f>
        <v>376611.08</v>
      </c>
      <c r="E24" s="24" t="n">
        <f aca="false">SUM(E19:E23)</f>
        <v>224779.17</v>
      </c>
      <c r="F24" s="24" t="n">
        <f aca="false">SUM(F19:F23)</f>
        <v>217358.06</v>
      </c>
      <c r="G24" s="24" t="n">
        <f aca="false">SUM(G19:G23)</f>
        <v>-126656.79199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49.75</v>
      </c>
      <c r="D30" s="20" t="n">
        <v>5862.68</v>
      </c>
      <c r="E30" s="20" t="n">
        <v>1428.6</v>
      </c>
      <c r="F30" s="20" t="n">
        <v>5849.75</v>
      </c>
      <c r="G30" s="20" t="n">
        <f aca="false">C30-E30-F30</f>
        <v>-1428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596.15</v>
      </c>
      <c r="D31" s="20" t="n">
        <v>28675.51</v>
      </c>
      <c r="E31" s="20" t="n">
        <v>7011.22</v>
      </c>
      <c r="F31" s="20" t="n">
        <v>27596.15</v>
      </c>
      <c r="G31" s="20" t="n">
        <f aca="false">C31-E31-F31</f>
        <v>-7011.2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82.48</v>
      </c>
      <c r="D32" s="20" t="n">
        <v>25604.63</v>
      </c>
      <c r="E32" s="20" t="n">
        <v>7487.08</v>
      </c>
      <c r="F32" s="20" t="n">
        <v>21317.0323854719</v>
      </c>
      <c r="G32" s="20" t="n">
        <f aca="false">C32-E32-F32</f>
        <v>-3621.6323854718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94.68</v>
      </c>
      <c r="D33" s="20" t="n">
        <v>6524.84</v>
      </c>
      <c r="E33" s="20" t="n">
        <v>1955.66</v>
      </c>
      <c r="F33" s="20" t="n">
        <v>6394.68</v>
      </c>
      <c r="G33" s="20" t="n">
        <f aca="false">C33-E33-F33</f>
        <v>-1955.6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11.72</v>
      </c>
      <c r="D36" s="20" t="n">
        <v>2493.73</v>
      </c>
      <c r="E36" s="20" t="n">
        <v>673.02</v>
      </c>
      <c r="F36" s="20" t="n">
        <v>2511.72</v>
      </c>
      <c r="G36" s="20" t="n">
        <f aca="false">C36-E36-F36</f>
        <v>-673.0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6.16</v>
      </c>
      <c r="D37" s="20" t="n">
        <v>418.99</v>
      </c>
      <c r="E37" s="20" t="n">
        <v>80.07</v>
      </c>
      <c r="F37" s="20" t="n">
        <v>446.16</v>
      </c>
      <c r="G37" s="20" t="n">
        <f aca="false">C37-E37-F37</f>
        <v>-80.0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1829.07</v>
      </c>
      <c r="D38" s="20" t="n">
        <v>2146.48</v>
      </c>
      <c r="E38" s="20" t="n">
        <v>29690.5</v>
      </c>
      <c r="F38" s="20" t="n">
        <v>31829.07</v>
      </c>
      <c r="G38" s="20" t="n">
        <f aca="false">C38-E38-F38</f>
        <v>-29690.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180.6</v>
      </c>
      <c r="D40" s="20" t="n">
        <v>10617.66</v>
      </c>
      <c r="E40" s="20" t="n">
        <v>4000.41</v>
      </c>
      <c r="F40" s="20" t="n">
        <v>11180.6</v>
      </c>
      <c r="G40" s="20" t="n">
        <f aca="false">C40-E40-F40</f>
        <v>-4000.4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830.32</v>
      </c>
      <c r="D41" s="20" t="n">
        <v>4603.32</v>
      </c>
      <c r="E41" s="20" t="n">
        <v>1751.02</v>
      </c>
      <c r="F41" s="20" t="n">
        <v>4830.32</v>
      </c>
      <c r="G41" s="20" t="n">
        <f aca="false">C41-E41-F41</f>
        <v>-1751.0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15820.93</v>
      </c>
      <c r="D45" s="29" t="n">
        <f aca="false">SUM(D30:D44)</f>
        <v>86947.84</v>
      </c>
      <c r="E45" s="29" t="n">
        <f aca="false">SUM(E30:E44)</f>
        <v>54077.58</v>
      </c>
      <c r="F45" s="29" t="n">
        <f aca="false">SUM(F30:F44)</f>
        <v>111955.482385472</v>
      </c>
      <c r="G45" s="29" t="n">
        <f aca="false">SUM(G30:G44)</f>
        <v>-50212.132385471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31.6067684511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99.0670026069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43.1910442195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478.0230751233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65.144495070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317.032385471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71435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92432.0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11727.0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070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6:04Z</dcterms:created>
  <dc:creator>1</dc:creator>
  <dc:description/>
  <dc:language>en-US</dc:language>
  <cp:lastModifiedBy>1</cp:lastModifiedBy>
  <dcterms:modified xsi:type="dcterms:W3CDTF">2013-04-08T09:46:05Z</dcterms:modified>
  <cp:revision>0</cp:revision>
  <dc:subject/>
  <dc:title/>
</cp:coreProperties>
</file>